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án z polesia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6">
  <si>
    <t xml:space="preserve">Plán   pestovnej  činnosti  2013         </t>
  </si>
  <si>
    <t xml:space="preserve">   MESTSKÉ LESY s.r.o. B.BYSTRICA</t>
  </si>
  <si>
    <t xml:space="preserve">VÝKON</t>
  </si>
  <si>
    <t xml:space="preserve">ČÍSEL.</t>
  </si>
  <si>
    <t xml:space="preserve">TECH.</t>
  </si>
  <si>
    <t xml:space="preserve"> € / t.j.</t>
  </si>
  <si>
    <t xml:space="preserve">MNOŽSTVO</t>
  </si>
  <si>
    <t xml:space="preserve">NÁKLADY</t>
  </si>
  <si>
    <t xml:space="preserve">MATERIAL</t>
  </si>
  <si>
    <t xml:space="preserve">S P O L U </t>
  </si>
  <si>
    <t xml:space="preserve">Rezerva</t>
  </si>
  <si>
    <t xml:space="preserve">Náklady 2013</t>
  </si>
  <si>
    <t xml:space="preserve">KÓD</t>
  </si>
  <si>
    <t xml:space="preserve">JED.</t>
  </si>
  <si>
    <t xml:space="preserve">ha,kg,m,l</t>
  </si>
  <si>
    <t xml:space="preserve">€</t>
  </si>
  <si>
    <t xml:space="preserve">rok 2013</t>
  </si>
  <si>
    <t xml:space="preserve">zalesňovanie</t>
  </si>
  <si>
    <t xml:space="preserve">ha</t>
  </si>
  <si>
    <t xml:space="preserve">sadenice</t>
  </si>
  <si>
    <t xml:space="preserve">ks</t>
  </si>
  <si>
    <t xml:space="preserve">OBNOVA LESA</t>
  </si>
  <si>
    <t xml:space="preserve">PRÍPRAVA PôDY</t>
  </si>
  <si>
    <t xml:space="preserve"> ha </t>
  </si>
  <si>
    <t xml:space="preserve">UHADZOVANIE</t>
  </si>
  <si>
    <t xml:space="preserve">VYŽÍNANIE</t>
  </si>
  <si>
    <t xml:space="preserve">OPLOCOVANIE</t>
  </si>
  <si>
    <t xml:space="preserve">km</t>
  </si>
  <si>
    <t xml:space="preserve">natieranie</t>
  </si>
  <si>
    <t xml:space="preserve">repelenty/CER,TR)</t>
  </si>
  <si>
    <t xml:space="preserve">vlna</t>
  </si>
  <si>
    <t xml:space="preserve">OCHRANA MLP</t>
  </si>
  <si>
    <t xml:space="preserve">čistky,prerezávky</t>
  </si>
  <si>
    <t xml:space="preserve">plecie ruby</t>
  </si>
  <si>
    <t xml:space="preserve">VÝCHOVA MLP</t>
  </si>
  <si>
    <t xml:space="preserve">klas.lapáky</t>
  </si>
  <si>
    <t xml:space="preserve">ferom.lapače</t>
  </si>
  <si>
    <t xml:space="preserve">feromóny</t>
  </si>
  <si>
    <t xml:space="preserve">kôr.pozorovateľ</t>
  </si>
  <si>
    <t xml:space="preserve">hod</t>
  </si>
  <si>
    <t xml:space="preserve">asanácia dreva</t>
  </si>
  <si>
    <t xml:space="preserve">herbicídy/roundup/</t>
  </si>
  <si>
    <t xml:space="preserve">Ochrana vetv.,polyn.</t>
  </si>
  <si>
    <t xml:space="preserve">insekcitídy</t>
  </si>
  <si>
    <t xml:space="preserve">búdky</t>
  </si>
  <si>
    <t xml:space="preserve"> protipožiarna ochrana</t>
  </si>
  <si>
    <t xml:space="preserve">OCHRANA LESA</t>
  </si>
  <si>
    <t xml:space="preserve">Vyvetvovanie</t>
  </si>
  <si>
    <t xml:space="preserve">vyznač. ťažby</t>
  </si>
  <si>
    <t xml:space="preserve">vyznač.hraníc</t>
  </si>
  <si>
    <t xml:space="preserve">hranič.kopce</t>
  </si>
  <si>
    <t xml:space="preserve">snehové jamy</t>
  </si>
  <si>
    <t xml:space="preserve">likvidácia oplôtkov</t>
  </si>
  <si>
    <t xml:space="preserve">OS.PEST.PRÁCE</t>
  </si>
  <si>
    <t xml:space="preserve">PESTOVANIE LESA</t>
  </si>
  <si>
    <t xml:space="preserve">vyzdvihovanie</t>
  </si>
  <si>
    <t xml:space="preserve">pletie</t>
  </si>
  <si>
    <t xml:space="preserve">zalesnenie</t>
  </si>
  <si>
    <t xml:space="preserve">LESNÉ ŠKOLKY</t>
  </si>
  <si>
    <t xml:space="preserve">čačina</t>
  </si>
  <si>
    <t xml:space="preserve">vian.stromy</t>
  </si>
  <si>
    <t xml:space="preserve">DR.LES.VÝROBA</t>
  </si>
  <si>
    <t xml:space="preserve">Urpín</t>
  </si>
  <si>
    <t xml:space="preserve">Podlavice</t>
  </si>
  <si>
    <t xml:space="preserve">LESOPARK</t>
  </si>
  <si>
    <t xml:space="preserve">PCV</t>
  </si>
  <si>
    <t xml:space="preserve">Zber semena</t>
  </si>
  <si>
    <t xml:space="preserve">OST.PEST.ČINNOSTI</t>
  </si>
  <si>
    <t xml:space="preserve">PESTOVNÁ ČINNOSŤ</t>
  </si>
  <si>
    <t xml:space="preserve">OLH</t>
  </si>
  <si>
    <t xml:space="preserve">Podpis</t>
  </si>
  <si>
    <t xml:space="preserve">LC Mestské lesy s.r.o.Banská Bystrica - Uľanka</t>
  </si>
  <si>
    <t xml:space="preserve">Ing.Peter Valent</t>
  </si>
  <si>
    <t xml:space="preserve">LC Mestské lesy s.r.o.Banská Bystrica - Harmanec</t>
  </si>
  <si>
    <t xml:space="preserve">Ing.Eduard Apfel</t>
  </si>
  <si>
    <t xml:space="preserve">Vodný žľab Rakytov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0.00"/>
    <numFmt numFmtId="168" formatCode="#,##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1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ashed"/>
      <top style="medium"/>
      <bottom/>
      <diagonal/>
    </border>
    <border diagonalUp="false" diagonalDown="false">
      <left/>
      <right style="dashed"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ashed"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/>
      <right style="dashed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dashed"/>
      <top style="double"/>
      <bottom style="double"/>
      <diagonal/>
    </border>
    <border diagonalUp="false" diagonalDown="false">
      <left style="dashed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ashed"/>
      <right style="dashed"/>
      <top style="double"/>
      <bottom style="double"/>
      <diagonal/>
    </border>
    <border diagonalUp="false" diagonalDown="false">
      <left style="dashed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medium"/>
      <right style="dotted"/>
      <top/>
      <bottom style="double"/>
      <diagonal/>
    </border>
    <border diagonalUp="false" diagonalDown="false">
      <left/>
      <right style="dotted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Hár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0" ySplit="4" topLeftCell="A31" activePane="bottomLeft" state="frozen"/>
      <selection pane="topLeft" activeCell="A3" activeCellId="0" sqref="A3"/>
      <selection pane="bottomLeft" activeCell="K48" activeCellId="0" sqref="K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8.7"/>
    <col collapsed="false" customWidth="false" hidden="false" outlineLevel="0" max="7" min="3" style="1" width="9.14"/>
    <col collapsed="false" customWidth="true" hidden="false" outlineLevel="0" max="8" min="8" style="1" width="9.28"/>
    <col collapsed="false" customWidth="true" hidden="false" outlineLevel="0" max="9" min="9" style="2" width="9.56"/>
    <col collapsed="false" customWidth="true" hidden="false" outlineLevel="0" max="10" min="10" style="2" width="10.85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3" t="s">
        <v>0</v>
      </c>
      <c r="B1" s="4"/>
      <c r="C1" s="5"/>
      <c r="D1" s="4"/>
      <c r="E1" s="4"/>
      <c r="F1" s="4"/>
      <c r="G1" s="6"/>
      <c r="H1" s="6"/>
    </row>
    <row r="2" customFormat="false" ht="18" hidden="false" customHeight="false" outlineLevel="0" collapsed="false">
      <c r="A2" s="7"/>
      <c r="B2" s="4"/>
      <c r="C2" s="5"/>
      <c r="D2" s="7"/>
      <c r="E2" s="8"/>
      <c r="F2" s="4"/>
      <c r="G2" s="6"/>
      <c r="H2" s="6"/>
    </row>
    <row r="3" customFormat="false" ht="18" hidden="false" customHeight="false" outlineLevel="0" collapsed="false">
      <c r="A3" s="3"/>
      <c r="B3" s="4"/>
      <c r="C3" s="5"/>
      <c r="D3" s="4"/>
      <c r="E3" s="4"/>
      <c r="F3" s="6"/>
      <c r="G3" s="6"/>
      <c r="H3" s="6"/>
    </row>
    <row r="4" customFormat="false" ht="15.75" hidden="false" customHeight="false" outlineLevel="0" collapsed="false">
      <c r="A4" s="9"/>
      <c r="B4" s="9"/>
      <c r="C4" s="10"/>
      <c r="D4" s="11" t="s">
        <v>1</v>
      </c>
      <c r="E4" s="12"/>
      <c r="F4" s="13"/>
      <c r="G4" s="13"/>
      <c r="H4" s="13"/>
    </row>
    <row r="5" customFormat="false" ht="1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8" t="s">
        <v>6</v>
      </c>
      <c r="F5" s="19" t="s">
        <v>7</v>
      </c>
      <c r="G5" s="20" t="s">
        <v>8</v>
      </c>
      <c r="H5" s="21" t="s">
        <v>9</v>
      </c>
      <c r="I5" s="22" t="s">
        <v>10</v>
      </c>
      <c r="J5" s="23" t="s">
        <v>11</v>
      </c>
    </row>
    <row r="6" customFormat="false" ht="15.75" hidden="false" customHeight="false" outlineLevel="0" collapsed="false">
      <c r="A6" s="24"/>
      <c r="B6" s="25" t="s">
        <v>12</v>
      </c>
      <c r="C6" s="26" t="s">
        <v>13</v>
      </c>
      <c r="D6" s="27"/>
      <c r="E6" s="9" t="s">
        <v>14</v>
      </c>
      <c r="F6" s="28" t="s">
        <v>15</v>
      </c>
      <c r="G6" s="29" t="s">
        <v>15</v>
      </c>
      <c r="H6" s="30" t="s">
        <v>16</v>
      </c>
      <c r="I6" s="31"/>
      <c r="J6" s="32"/>
    </row>
    <row r="7" customFormat="false" ht="15" hidden="false" customHeight="false" outlineLevel="0" collapsed="false">
      <c r="A7" s="33" t="s">
        <v>17</v>
      </c>
      <c r="B7" s="34"/>
      <c r="C7" s="35" t="s">
        <v>18</v>
      </c>
      <c r="D7" s="36" t="n">
        <v>1150</v>
      </c>
      <c r="E7" s="37" t="n">
        <v>4.07</v>
      </c>
      <c r="F7" s="38" t="n">
        <f aca="false">E7*D7</f>
        <v>4680.5</v>
      </c>
      <c r="G7" s="39"/>
      <c r="H7" s="40" t="n">
        <f aca="false">G7+F7</f>
        <v>4680.5</v>
      </c>
      <c r="I7" s="41"/>
      <c r="J7" s="42"/>
    </row>
    <row r="8" customFormat="false" ht="15" hidden="false" customHeight="false" outlineLevel="0" collapsed="false">
      <c r="A8" s="43" t="s">
        <v>19</v>
      </c>
      <c r="B8" s="34"/>
      <c r="C8" s="35" t="s">
        <v>20</v>
      </c>
      <c r="D8" s="36" t="n">
        <v>0.15</v>
      </c>
      <c r="E8" s="44" t="n">
        <v>19050</v>
      </c>
      <c r="F8" s="38"/>
      <c r="G8" s="39" t="n">
        <f aca="false">E8*D8</f>
        <v>2857.5</v>
      </c>
      <c r="H8" s="40" t="n">
        <f aca="false">G8+F8</f>
        <v>2857.5</v>
      </c>
      <c r="I8" s="45"/>
      <c r="J8" s="46"/>
    </row>
    <row r="9" customFormat="false" ht="15" hidden="false" customHeight="false" outlineLevel="0" collapsed="false">
      <c r="A9" s="47" t="s">
        <v>21</v>
      </c>
      <c r="B9" s="48" t="n">
        <v>1011</v>
      </c>
      <c r="C9" s="49" t="s">
        <v>18</v>
      </c>
      <c r="D9" s="50"/>
      <c r="E9" s="51"/>
      <c r="F9" s="52" t="n">
        <f aca="false">SUM(F7:F8)</f>
        <v>4680.5</v>
      </c>
      <c r="G9" s="53" t="n">
        <f aca="false">SUM(G8)</f>
        <v>2857.5</v>
      </c>
      <c r="H9" s="54" t="n">
        <f aca="false">SUM(H7:H8)</f>
        <v>7538</v>
      </c>
      <c r="I9" s="45" t="n">
        <f aca="false">H9</f>
        <v>7538</v>
      </c>
      <c r="J9" s="46" t="n">
        <f aca="false">H9-I9</f>
        <v>0</v>
      </c>
    </row>
    <row r="10" customFormat="false" ht="15" hidden="false" customHeight="false" outlineLevel="0" collapsed="false">
      <c r="A10" s="55" t="s">
        <v>22</v>
      </c>
      <c r="B10" s="56" t="n">
        <v>1012</v>
      </c>
      <c r="C10" s="57" t="s">
        <v>23</v>
      </c>
      <c r="D10" s="58"/>
      <c r="E10" s="59"/>
      <c r="F10" s="60"/>
      <c r="G10" s="61"/>
      <c r="H10" s="40" t="n">
        <f aca="false">G10+F10</f>
        <v>0</v>
      </c>
      <c r="I10" s="45"/>
      <c r="J10" s="46"/>
    </row>
    <row r="11" customFormat="false" ht="15" hidden="false" customHeight="false" outlineLevel="0" collapsed="false">
      <c r="A11" s="55" t="s">
        <v>24</v>
      </c>
      <c r="B11" s="62" t="n">
        <v>1015</v>
      </c>
      <c r="C11" s="63" t="s">
        <v>18</v>
      </c>
      <c r="D11" s="64"/>
      <c r="E11" s="59"/>
      <c r="F11" s="60" t="n">
        <v>15000</v>
      </c>
      <c r="G11" s="61"/>
      <c r="H11" s="40" t="n">
        <f aca="false">G11+F11</f>
        <v>15000</v>
      </c>
      <c r="I11" s="45" t="n">
        <f aca="false">H11</f>
        <v>15000</v>
      </c>
      <c r="J11" s="46" t="n">
        <f aca="false">H11-I11</f>
        <v>0</v>
      </c>
    </row>
    <row r="12" customFormat="false" ht="15" hidden="false" customHeight="false" outlineLevel="0" collapsed="false">
      <c r="A12" s="65" t="s">
        <v>25</v>
      </c>
      <c r="B12" s="66" t="n">
        <v>1017</v>
      </c>
      <c r="C12" s="67" t="s">
        <v>18</v>
      </c>
      <c r="D12" s="68" t="n">
        <v>180</v>
      </c>
      <c r="E12" s="69" t="n">
        <v>41</v>
      </c>
      <c r="F12" s="70" t="n">
        <f aca="false">D12*E12</f>
        <v>7380</v>
      </c>
      <c r="G12" s="71" t="n">
        <v>0</v>
      </c>
      <c r="H12" s="40" t="n">
        <f aca="false">G12+F12</f>
        <v>7380</v>
      </c>
      <c r="I12" s="45" t="n">
        <f aca="false">H12</f>
        <v>7380</v>
      </c>
      <c r="J12" s="46" t="n">
        <f aca="false">H12-I12</f>
        <v>0</v>
      </c>
    </row>
    <row r="13" customFormat="false" ht="15" hidden="false" customHeight="false" outlineLevel="0" collapsed="false">
      <c r="A13" s="55" t="s">
        <v>26</v>
      </c>
      <c r="B13" s="62" t="n">
        <v>1018</v>
      </c>
      <c r="C13" s="57" t="s">
        <v>27</v>
      </c>
      <c r="D13" s="64"/>
      <c r="E13" s="72"/>
      <c r="F13" s="60" t="n">
        <v>400</v>
      </c>
      <c r="G13" s="61"/>
      <c r="H13" s="40" t="n">
        <f aca="false">G13+F13</f>
        <v>400</v>
      </c>
      <c r="I13" s="45" t="n">
        <f aca="false">H13</f>
        <v>400</v>
      </c>
      <c r="J13" s="46" t="n">
        <f aca="false">H13-I13</f>
        <v>0</v>
      </c>
    </row>
    <row r="14" customFormat="false" ht="15" hidden="false" customHeight="false" outlineLevel="0" collapsed="false">
      <c r="A14" s="33" t="s">
        <v>28</v>
      </c>
      <c r="B14" s="34"/>
      <c r="C14" s="35"/>
      <c r="D14" s="73" t="n">
        <v>130</v>
      </c>
      <c r="E14" s="44" t="n">
        <v>42</v>
      </c>
      <c r="F14" s="74" t="n">
        <f aca="false">E14*D14</f>
        <v>5460</v>
      </c>
      <c r="G14" s="39"/>
      <c r="H14" s="40" t="n">
        <f aca="false">G14+F14</f>
        <v>5460</v>
      </c>
      <c r="I14" s="45" t="n">
        <f aca="false">H14</f>
        <v>5460</v>
      </c>
      <c r="J14" s="46" t="n">
        <f aca="false">H14-I14</f>
        <v>0</v>
      </c>
    </row>
    <row r="15" customFormat="false" ht="15" hidden="false" customHeight="false" outlineLevel="0" collapsed="false">
      <c r="A15" s="33" t="s">
        <v>29</v>
      </c>
      <c r="B15" s="34"/>
      <c r="C15" s="35"/>
      <c r="D15" s="73" t="n">
        <v>3.7</v>
      </c>
      <c r="E15" s="44" t="n">
        <v>800</v>
      </c>
      <c r="F15" s="38"/>
      <c r="G15" s="39" t="n">
        <f aca="false">E15*D15</f>
        <v>2960</v>
      </c>
      <c r="H15" s="40" t="n">
        <f aca="false">G15+F15</f>
        <v>2960</v>
      </c>
      <c r="I15" s="45" t="n">
        <f aca="false">H15</f>
        <v>2960</v>
      </c>
      <c r="J15" s="46" t="n">
        <f aca="false">H15-I15</f>
        <v>0</v>
      </c>
    </row>
    <row r="16" customFormat="false" ht="15" hidden="false" customHeight="false" outlineLevel="0" collapsed="false">
      <c r="A16" s="33" t="s">
        <v>30</v>
      </c>
      <c r="B16" s="34"/>
      <c r="C16" s="35"/>
      <c r="D16" s="73"/>
      <c r="E16" s="44"/>
      <c r="F16" s="38"/>
      <c r="G16" s="39"/>
      <c r="H16" s="40" t="n">
        <v>0</v>
      </c>
      <c r="I16" s="45" t="n">
        <f aca="false">H16</f>
        <v>0</v>
      </c>
      <c r="J16" s="46" t="n">
        <f aca="false">H16-I16</f>
        <v>0</v>
      </c>
    </row>
    <row r="17" customFormat="false" ht="15" hidden="false" customHeight="false" outlineLevel="0" collapsed="false">
      <c r="A17" s="55" t="s">
        <v>31</v>
      </c>
      <c r="B17" s="62" t="n">
        <v>1019</v>
      </c>
      <c r="C17" s="63" t="s">
        <v>18</v>
      </c>
      <c r="D17" s="64"/>
      <c r="E17" s="59"/>
      <c r="F17" s="60" t="n">
        <f aca="false">SUM(F14:F16)</f>
        <v>5460</v>
      </c>
      <c r="G17" s="61" t="n">
        <f aca="false">SUM(G15:G16)</f>
        <v>2960</v>
      </c>
      <c r="H17" s="40" t="n">
        <f aca="false">SUM(H14:H16)</f>
        <v>8420</v>
      </c>
      <c r="I17" s="45" t="n">
        <f aca="false">H17</f>
        <v>8420</v>
      </c>
      <c r="J17" s="46" t="n">
        <f aca="false">H17-I17</f>
        <v>0</v>
      </c>
    </row>
    <row r="18" customFormat="false" ht="15" hidden="false" customHeight="false" outlineLevel="0" collapsed="false">
      <c r="A18" s="75" t="s">
        <v>32</v>
      </c>
      <c r="B18" s="34"/>
      <c r="C18" s="35" t="s">
        <v>18</v>
      </c>
      <c r="D18" s="73" t="n">
        <v>148</v>
      </c>
      <c r="E18" s="44" t="n">
        <v>131</v>
      </c>
      <c r="F18" s="74" t="n">
        <f aca="false">E18*D18</f>
        <v>19388</v>
      </c>
      <c r="G18" s="39"/>
      <c r="H18" s="40" t="n">
        <f aca="false">G18+F18</f>
        <v>19388</v>
      </c>
      <c r="I18" s="45"/>
      <c r="J18" s="46" t="n">
        <f aca="false">H18</f>
        <v>19388</v>
      </c>
    </row>
    <row r="19" customFormat="false" ht="15" hidden="false" customHeight="false" outlineLevel="0" collapsed="false">
      <c r="A19" s="33" t="s">
        <v>33</v>
      </c>
      <c r="B19" s="34"/>
      <c r="C19" s="35" t="s">
        <v>18</v>
      </c>
      <c r="D19" s="73" t="n">
        <v>148</v>
      </c>
      <c r="E19" s="44" t="n">
        <v>7</v>
      </c>
      <c r="F19" s="38" t="n">
        <f aca="false">E19*D19</f>
        <v>1036</v>
      </c>
      <c r="G19" s="39"/>
      <c r="H19" s="40" t="n">
        <f aca="false">G19+F19</f>
        <v>1036</v>
      </c>
      <c r="I19" s="45" t="n">
        <f aca="false">H19</f>
        <v>1036</v>
      </c>
      <c r="J19" s="46" t="n">
        <f aca="false">H19-I19</f>
        <v>0</v>
      </c>
    </row>
    <row r="20" customFormat="false" ht="15" hidden="false" customHeight="false" outlineLevel="0" collapsed="false">
      <c r="A20" s="55" t="s">
        <v>34</v>
      </c>
      <c r="B20" s="62" t="n">
        <v>1020</v>
      </c>
      <c r="C20" s="63" t="s">
        <v>18</v>
      </c>
      <c r="D20" s="64" t="n">
        <f aca="false">SUM(D18:D19)</f>
        <v>296</v>
      </c>
      <c r="E20" s="64" t="n">
        <f aca="false">SUM(E18:E19)</f>
        <v>138</v>
      </c>
      <c r="F20" s="60" t="n">
        <f aca="false">SUM(F18:F19)</f>
        <v>20424</v>
      </c>
      <c r="G20" s="61" t="n">
        <v>0</v>
      </c>
      <c r="H20" s="40" t="n">
        <f aca="false">SUM(H18:H19)</f>
        <v>20424</v>
      </c>
      <c r="I20" s="76" t="n">
        <f aca="false">SUM(I18:I19)</f>
        <v>1036</v>
      </c>
      <c r="J20" s="77" t="n">
        <f aca="false">SUM(J18:J19)</f>
        <v>19388</v>
      </c>
    </row>
    <row r="21" customFormat="false" ht="15" hidden="false" customHeight="false" outlineLevel="0" collapsed="false">
      <c r="A21" s="33" t="s">
        <v>35</v>
      </c>
      <c r="B21" s="34"/>
      <c r="C21" s="35" t="s">
        <v>20</v>
      </c>
      <c r="D21" s="73"/>
      <c r="E21" s="44"/>
      <c r="F21" s="38"/>
      <c r="G21" s="39"/>
      <c r="H21" s="40" t="n">
        <f aca="false">G21+F21</f>
        <v>0</v>
      </c>
      <c r="I21" s="45"/>
      <c r="J21" s="46"/>
    </row>
    <row r="22" customFormat="false" ht="15" hidden="false" customHeight="false" outlineLevel="0" collapsed="false">
      <c r="A22" s="33" t="s">
        <v>36</v>
      </c>
      <c r="B22" s="34"/>
      <c r="C22" s="35" t="s">
        <v>20</v>
      </c>
      <c r="D22" s="73"/>
      <c r="E22" s="44"/>
      <c r="F22" s="38" t="n">
        <v>200</v>
      </c>
      <c r="G22" s="39"/>
      <c r="H22" s="40" t="n">
        <f aca="false">G22+F22</f>
        <v>200</v>
      </c>
      <c r="I22" s="45" t="n">
        <v>0</v>
      </c>
      <c r="J22" s="46" t="n">
        <f aca="false">H22</f>
        <v>200</v>
      </c>
    </row>
    <row r="23" customFormat="false" ht="15" hidden="false" customHeight="false" outlineLevel="0" collapsed="false">
      <c r="A23" s="33" t="s">
        <v>37</v>
      </c>
      <c r="B23" s="34"/>
      <c r="C23" s="35" t="s">
        <v>20</v>
      </c>
      <c r="D23" s="73" t="n">
        <v>5.9</v>
      </c>
      <c r="E23" s="44" t="n">
        <v>300</v>
      </c>
      <c r="F23" s="38"/>
      <c r="G23" s="39" t="n">
        <f aca="false">D23*E23</f>
        <v>1770</v>
      </c>
      <c r="H23" s="40" t="n">
        <f aca="false">G23+F23</f>
        <v>1770</v>
      </c>
      <c r="I23" s="45" t="n">
        <v>0</v>
      </c>
      <c r="J23" s="46" t="n">
        <f aca="false">H23</f>
        <v>1770</v>
      </c>
    </row>
    <row r="24" customFormat="false" ht="15" hidden="false" customHeight="false" outlineLevel="0" collapsed="false">
      <c r="A24" s="78" t="s">
        <v>38</v>
      </c>
      <c r="B24" s="34"/>
      <c r="C24" s="35" t="s">
        <v>39</v>
      </c>
      <c r="D24" s="73"/>
      <c r="E24" s="44"/>
      <c r="F24" s="38"/>
      <c r="G24" s="39"/>
      <c r="H24" s="40" t="n">
        <v>0</v>
      </c>
      <c r="I24" s="45"/>
      <c r="J24" s="46" t="n">
        <f aca="false">H24</f>
        <v>0</v>
      </c>
    </row>
    <row r="25" customFormat="false" ht="15" hidden="false" customHeight="false" outlineLevel="0" collapsed="false">
      <c r="A25" s="33" t="s">
        <v>40</v>
      </c>
      <c r="B25" s="34"/>
      <c r="C25" s="35" t="s">
        <v>39</v>
      </c>
      <c r="D25" s="73"/>
      <c r="E25" s="44"/>
      <c r="F25" s="38" t="n">
        <v>0</v>
      </c>
      <c r="G25" s="39"/>
      <c r="H25" s="40" t="n">
        <f aca="false">G25+F25</f>
        <v>0</v>
      </c>
      <c r="I25" s="45"/>
      <c r="J25" s="46" t="n">
        <f aca="false">H25</f>
        <v>0</v>
      </c>
    </row>
    <row r="26" customFormat="false" ht="15" hidden="false" customHeight="false" outlineLevel="0" collapsed="false">
      <c r="A26" s="33" t="s">
        <v>41</v>
      </c>
      <c r="B26" s="34"/>
      <c r="C26" s="35" t="s">
        <v>39</v>
      </c>
      <c r="D26" s="73"/>
      <c r="E26" s="44"/>
      <c r="F26" s="38" t="n">
        <v>0</v>
      </c>
      <c r="G26" s="39"/>
      <c r="H26" s="40" t="n">
        <f aca="false">G26+F26</f>
        <v>0</v>
      </c>
      <c r="I26" s="45"/>
      <c r="J26" s="46" t="n">
        <f aca="false">H26</f>
        <v>0</v>
      </c>
    </row>
    <row r="27" customFormat="false" ht="15" hidden="false" customHeight="false" outlineLevel="0" collapsed="false">
      <c r="A27" s="33" t="s">
        <v>42</v>
      </c>
      <c r="B27" s="34"/>
      <c r="C27" s="35" t="s">
        <v>18</v>
      </c>
      <c r="D27" s="73" t="n">
        <v>360</v>
      </c>
      <c r="E27" s="44" t="n">
        <v>4</v>
      </c>
      <c r="F27" s="38" t="n">
        <f aca="false">D27*E27</f>
        <v>1440</v>
      </c>
      <c r="G27" s="39"/>
      <c r="H27" s="40" t="n">
        <f aca="false">G27+F27</f>
        <v>1440</v>
      </c>
      <c r="I27" s="45" t="n">
        <v>0</v>
      </c>
      <c r="J27" s="46" t="n">
        <f aca="false">H27</f>
        <v>1440</v>
      </c>
    </row>
    <row r="28" customFormat="false" ht="15" hidden="false" customHeight="false" outlineLevel="0" collapsed="false">
      <c r="A28" s="33" t="s">
        <v>43</v>
      </c>
      <c r="B28" s="34"/>
      <c r="C28" s="35"/>
      <c r="D28" s="73"/>
      <c r="E28" s="44"/>
      <c r="F28" s="38" t="n">
        <v>0</v>
      </c>
      <c r="G28" s="39" t="n">
        <v>0</v>
      </c>
      <c r="H28" s="40" t="n">
        <f aca="false">G28+F28</f>
        <v>0</v>
      </c>
      <c r="I28" s="45"/>
      <c r="J28" s="46" t="n">
        <f aca="false">H28</f>
        <v>0</v>
      </c>
    </row>
    <row r="29" customFormat="false" ht="15" hidden="false" customHeight="false" outlineLevel="0" collapsed="false">
      <c r="A29" s="33" t="s">
        <v>44</v>
      </c>
      <c r="B29" s="34"/>
      <c r="C29" s="35"/>
      <c r="D29" s="73"/>
      <c r="E29" s="44"/>
      <c r="F29" s="38"/>
      <c r="G29" s="39"/>
      <c r="H29" s="40" t="n">
        <v>0</v>
      </c>
      <c r="I29" s="45"/>
      <c r="J29" s="46" t="n">
        <f aca="false">H29</f>
        <v>0</v>
      </c>
    </row>
    <row r="30" customFormat="false" ht="15" hidden="false" customHeight="false" outlineLevel="0" collapsed="false">
      <c r="A30" s="75" t="s">
        <v>45</v>
      </c>
      <c r="B30" s="34"/>
      <c r="C30" s="35" t="s">
        <v>27</v>
      </c>
      <c r="D30" s="73"/>
      <c r="E30" s="44"/>
      <c r="F30" s="38" t="n">
        <v>7130</v>
      </c>
      <c r="G30" s="79"/>
      <c r="H30" s="40" t="n">
        <f aca="false">G30+F30</f>
        <v>7130</v>
      </c>
      <c r="I30" s="45" t="n">
        <v>0</v>
      </c>
      <c r="J30" s="46" t="n">
        <f aca="false">H30</f>
        <v>7130</v>
      </c>
    </row>
    <row r="31" customFormat="false" ht="15" hidden="false" customHeight="false" outlineLevel="0" collapsed="false">
      <c r="A31" s="55" t="s">
        <v>46</v>
      </c>
      <c r="B31" s="62" t="n">
        <v>1028</v>
      </c>
      <c r="C31" s="63"/>
      <c r="D31" s="64"/>
      <c r="E31" s="72"/>
      <c r="F31" s="60" t="n">
        <f aca="false">SUM(F21:F30)</f>
        <v>8770</v>
      </c>
      <c r="G31" s="61" t="n">
        <f aca="false">SUM(G21:G30)</f>
        <v>1770</v>
      </c>
      <c r="H31" s="40" t="n">
        <f aca="false">SUM(H21:H30)</f>
        <v>10540</v>
      </c>
      <c r="I31" s="45"/>
      <c r="J31" s="77" t="n">
        <f aca="false">SUM(J21:J30)</f>
        <v>10540</v>
      </c>
    </row>
    <row r="32" customFormat="false" ht="15" hidden="false" customHeight="false" outlineLevel="0" collapsed="false">
      <c r="A32" s="55" t="s">
        <v>47</v>
      </c>
      <c r="B32" s="62" t="n">
        <v>1035</v>
      </c>
      <c r="C32" s="63" t="s">
        <v>18</v>
      </c>
      <c r="D32" s="64"/>
      <c r="E32" s="72"/>
      <c r="F32" s="60"/>
      <c r="G32" s="61"/>
      <c r="H32" s="40" t="n">
        <v>0</v>
      </c>
      <c r="I32" s="45"/>
      <c r="J32" s="46"/>
    </row>
    <row r="33" customFormat="false" ht="15" hidden="false" customHeight="false" outlineLevel="0" collapsed="false">
      <c r="A33" s="78" t="s">
        <v>48</v>
      </c>
      <c r="B33" s="34"/>
      <c r="C33" s="35" t="s">
        <v>39</v>
      </c>
      <c r="D33" s="80"/>
      <c r="E33" s="44"/>
      <c r="F33" s="38" t="n">
        <v>2300</v>
      </c>
      <c r="G33" s="39" t="n">
        <v>1700</v>
      </c>
      <c r="H33" s="40" t="n">
        <f aca="false">G33+F33</f>
        <v>4000</v>
      </c>
      <c r="I33" s="45" t="n">
        <v>0</v>
      </c>
      <c r="J33" s="46" t="n">
        <f aca="false">H33</f>
        <v>4000</v>
      </c>
    </row>
    <row r="34" customFormat="false" ht="15" hidden="false" customHeight="false" outlineLevel="0" collapsed="false">
      <c r="A34" s="33" t="s">
        <v>49</v>
      </c>
      <c r="B34" s="34"/>
      <c r="C34" s="35" t="s">
        <v>39</v>
      </c>
      <c r="D34" s="80"/>
      <c r="E34" s="44"/>
      <c r="F34" s="38" t="n">
        <v>1000</v>
      </c>
      <c r="G34" s="39" t="n">
        <v>300</v>
      </c>
      <c r="H34" s="40" t="n">
        <f aca="false">G34+F34</f>
        <v>1300</v>
      </c>
      <c r="I34" s="45" t="n">
        <v>0</v>
      </c>
      <c r="J34" s="46" t="n">
        <f aca="false">H34</f>
        <v>1300</v>
      </c>
    </row>
    <row r="35" customFormat="false" ht="15" hidden="false" customHeight="false" outlineLevel="0" collapsed="false">
      <c r="A35" s="33" t="s">
        <v>50</v>
      </c>
      <c r="B35" s="34"/>
      <c r="C35" s="35" t="s">
        <v>20</v>
      </c>
      <c r="D35" s="80"/>
      <c r="E35" s="44"/>
      <c r="F35" s="38"/>
      <c r="G35" s="39"/>
      <c r="H35" s="40" t="n">
        <f aca="false">G35+F35</f>
        <v>0</v>
      </c>
      <c r="I35" s="45"/>
      <c r="J35" s="46"/>
    </row>
    <row r="36" customFormat="false" ht="15" hidden="false" customHeight="false" outlineLevel="0" collapsed="false">
      <c r="A36" s="33" t="s">
        <v>51</v>
      </c>
      <c r="B36" s="34"/>
      <c r="C36" s="35" t="s">
        <v>39</v>
      </c>
      <c r="D36" s="73"/>
      <c r="E36" s="44"/>
      <c r="F36" s="38" t="n">
        <v>650</v>
      </c>
      <c r="G36" s="39"/>
      <c r="H36" s="40" t="n">
        <f aca="false">G36+F36</f>
        <v>650</v>
      </c>
      <c r="I36" s="45" t="n">
        <v>650</v>
      </c>
      <c r="J36" s="46" t="n">
        <v>0</v>
      </c>
    </row>
    <row r="37" customFormat="false" ht="15" hidden="false" customHeight="false" outlineLevel="0" collapsed="false">
      <c r="A37" s="33" t="s">
        <v>52</v>
      </c>
      <c r="B37" s="34"/>
      <c r="C37" s="35" t="s">
        <v>39</v>
      </c>
      <c r="D37" s="73"/>
      <c r="E37" s="44"/>
      <c r="F37" s="38" t="n">
        <v>0</v>
      </c>
      <c r="G37" s="39"/>
      <c r="H37" s="40" t="n">
        <f aca="false">G37+F37</f>
        <v>0</v>
      </c>
      <c r="I37" s="45"/>
      <c r="J37" s="46"/>
    </row>
    <row r="38" customFormat="false" ht="15.75" hidden="false" customHeight="false" outlineLevel="0" collapsed="false">
      <c r="A38" s="81" t="s">
        <v>53</v>
      </c>
      <c r="B38" s="62" t="n">
        <v>1039</v>
      </c>
      <c r="C38" s="63"/>
      <c r="D38" s="64"/>
      <c r="E38" s="72"/>
      <c r="F38" s="60" t="n">
        <f aca="false">SUM(F33:F37)</f>
        <v>3950</v>
      </c>
      <c r="G38" s="61" t="n">
        <f aca="false">SUM(G33:G37)</f>
        <v>2000</v>
      </c>
      <c r="H38" s="40" t="n">
        <f aca="false">SUM(H33:H37)</f>
        <v>5950</v>
      </c>
      <c r="I38" s="76" t="n">
        <f aca="false">SUM(I33:I37)</f>
        <v>650</v>
      </c>
      <c r="J38" s="77" t="n">
        <f aca="false">SUM(J33:J37)</f>
        <v>5300</v>
      </c>
    </row>
    <row r="39" customFormat="false" ht="16.5" hidden="false" customHeight="false" outlineLevel="0" collapsed="false">
      <c r="A39" s="82" t="s">
        <v>54</v>
      </c>
      <c r="B39" s="83"/>
      <c r="C39" s="84"/>
      <c r="D39" s="85"/>
      <c r="E39" s="86"/>
      <c r="F39" s="87" t="n">
        <f aca="false">F38+F32+F31+F20+F17+F13+F12+F11+F10+F9</f>
        <v>66064.5</v>
      </c>
      <c r="G39" s="88" t="n">
        <f aca="false">G38+G32+G31+G20+G17+G13+G12+G11+G10+G9</f>
        <v>9587.5</v>
      </c>
      <c r="H39" s="89" t="n">
        <f aca="false">H38+H32+H31+H20+H17+H13+H12+H11+H10+H9</f>
        <v>75652</v>
      </c>
      <c r="I39" s="76" t="n">
        <f aca="false">I38+I32+I31+I20+I17+I13+I12+I11+I10+I9</f>
        <v>40424</v>
      </c>
      <c r="J39" s="77" t="n">
        <f aca="false">J38+J32+J31+J20+J17+J13+J12+J11+J10+J9</f>
        <v>35228</v>
      </c>
    </row>
    <row r="40" customFormat="false" ht="15.75" hidden="false" customHeight="false" outlineLevel="0" collapsed="false">
      <c r="A40" s="33" t="s">
        <v>55</v>
      </c>
      <c r="B40" s="34"/>
      <c r="C40" s="35" t="s">
        <v>20</v>
      </c>
      <c r="D40" s="73"/>
      <c r="E40" s="44"/>
      <c r="F40" s="38"/>
      <c r="G40" s="39"/>
      <c r="H40" s="90" t="n">
        <v>0</v>
      </c>
      <c r="I40" s="45"/>
      <c r="J40" s="46"/>
    </row>
    <row r="41" customFormat="false" ht="15" hidden="false" customHeight="false" outlineLevel="0" collapsed="false">
      <c r="A41" s="33" t="s">
        <v>56</v>
      </c>
      <c r="B41" s="34"/>
      <c r="C41" s="35"/>
      <c r="D41" s="73"/>
      <c r="E41" s="44"/>
      <c r="F41" s="38"/>
      <c r="G41" s="39"/>
      <c r="H41" s="90" t="n">
        <v>0</v>
      </c>
      <c r="I41" s="45"/>
      <c r="J41" s="46"/>
    </row>
    <row r="42" customFormat="false" ht="15" hidden="false" customHeight="false" outlineLevel="0" collapsed="false">
      <c r="A42" s="33" t="s">
        <v>57</v>
      </c>
      <c r="B42" s="34"/>
      <c r="C42" s="35" t="s">
        <v>20</v>
      </c>
      <c r="D42" s="73"/>
      <c r="E42" s="44"/>
      <c r="F42" s="38"/>
      <c r="G42" s="39"/>
      <c r="H42" s="90" t="n">
        <v>0</v>
      </c>
      <c r="I42" s="45"/>
      <c r="J42" s="46"/>
    </row>
    <row r="43" customFormat="false" ht="15" hidden="false" customHeight="false" outlineLevel="0" collapsed="false">
      <c r="A43" s="81" t="s">
        <v>58</v>
      </c>
      <c r="B43" s="62" t="n">
        <v>1222</v>
      </c>
      <c r="C43" s="63"/>
      <c r="D43" s="64"/>
      <c r="E43" s="72"/>
      <c r="F43" s="60" t="n">
        <v>0</v>
      </c>
      <c r="G43" s="61"/>
      <c r="H43" s="40" t="n">
        <v>0</v>
      </c>
      <c r="I43" s="45"/>
      <c r="J43" s="46"/>
    </row>
    <row r="44" customFormat="false" ht="15" hidden="false" customHeight="false" outlineLevel="0" collapsed="false">
      <c r="A44" s="33" t="s">
        <v>59</v>
      </c>
      <c r="B44" s="34"/>
      <c r="C44" s="35"/>
      <c r="D44" s="73"/>
      <c r="E44" s="44"/>
      <c r="F44" s="38"/>
      <c r="G44" s="39"/>
      <c r="H44" s="90"/>
      <c r="I44" s="45"/>
      <c r="J44" s="46"/>
    </row>
    <row r="45" customFormat="false" ht="15" hidden="false" customHeight="false" outlineLevel="0" collapsed="false">
      <c r="A45" s="33" t="s">
        <v>60</v>
      </c>
      <c r="B45" s="34"/>
      <c r="C45" s="35"/>
      <c r="D45" s="73"/>
      <c r="E45" s="44"/>
      <c r="F45" s="38" t="n">
        <v>300</v>
      </c>
      <c r="G45" s="39"/>
      <c r="H45" s="40" t="n">
        <f aca="false">G45+F45</f>
        <v>300</v>
      </c>
      <c r="I45" s="45" t="n">
        <v>0</v>
      </c>
      <c r="J45" s="46" t="n">
        <f aca="false">H45</f>
        <v>300</v>
      </c>
    </row>
    <row r="46" customFormat="false" ht="15" hidden="false" customHeight="false" outlineLevel="0" collapsed="false">
      <c r="A46" s="81" t="s">
        <v>61</v>
      </c>
      <c r="B46" s="62" t="n">
        <v>1231</v>
      </c>
      <c r="C46" s="63"/>
      <c r="D46" s="64"/>
      <c r="E46" s="72"/>
      <c r="F46" s="60" t="n">
        <f aca="false">SUM(F45)</f>
        <v>300</v>
      </c>
      <c r="G46" s="61"/>
      <c r="H46" s="40" t="n">
        <f aca="false">G46+F46</f>
        <v>300</v>
      </c>
      <c r="I46" s="91" t="n">
        <v>0</v>
      </c>
      <c r="J46" s="92" t="n">
        <v>300</v>
      </c>
    </row>
    <row r="47" customFormat="false" ht="15" hidden="false" customHeight="false" outlineLevel="0" collapsed="false">
      <c r="A47" s="33" t="s">
        <v>62</v>
      </c>
      <c r="B47" s="34" t="n">
        <v>1060</v>
      </c>
      <c r="C47" s="35"/>
      <c r="D47" s="73"/>
      <c r="E47" s="44"/>
      <c r="F47" s="38" t="n">
        <v>1500</v>
      </c>
      <c r="G47" s="39"/>
      <c r="H47" s="40" t="n">
        <f aca="false">G47+F47</f>
        <v>1500</v>
      </c>
      <c r="I47" s="45" t="n">
        <v>0</v>
      </c>
      <c r="J47" s="46" t="n">
        <f aca="false">H47</f>
        <v>1500</v>
      </c>
    </row>
    <row r="48" customFormat="false" ht="15" hidden="false" customHeight="false" outlineLevel="0" collapsed="false">
      <c r="A48" s="33" t="s">
        <v>63</v>
      </c>
      <c r="B48" s="34" t="n">
        <v>1061</v>
      </c>
      <c r="C48" s="35"/>
      <c r="D48" s="73"/>
      <c r="E48" s="44"/>
      <c r="F48" s="38" t="n">
        <v>1660</v>
      </c>
      <c r="G48" s="39"/>
      <c r="H48" s="40" t="n">
        <f aca="false">G48+F48</f>
        <v>1660</v>
      </c>
      <c r="I48" s="45" t="n">
        <v>0</v>
      </c>
      <c r="J48" s="46" t="n">
        <f aca="false">H48</f>
        <v>1660</v>
      </c>
    </row>
    <row r="49" customFormat="false" ht="15" hidden="false" customHeight="false" outlineLevel="0" collapsed="false">
      <c r="A49" s="81" t="s">
        <v>64</v>
      </c>
      <c r="B49" s="93"/>
      <c r="C49" s="63"/>
      <c r="D49" s="64"/>
      <c r="E49" s="72"/>
      <c r="F49" s="60" t="n">
        <f aca="false">SUM(F47:F48)</f>
        <v>3160</v>
      </c>
      <c r="G49" s="61"/>
      <c r="H49" s="40" t="n">
        <f aca="false">G49+F49</f>
        <v>3160</v>
      </c>
      <c r="I49" s="45"/>
      <c r="J49" s="46" t="n">
        <f aca="false">H49</f>
        <v>3160</v>
      </c>
    </row>
    <row r="50" customFormat="false" ht="15" hidden="false" customHeight="false" outlineLevel="0" collapsed="false">
      <c r="A50" s="94" t="s">
        <v>65</v>
      </c>
      <c r="B50" s="93" t="n">
        <v>1078</v>
      </c>
      <c r="C50" s="63"/>
      <c r="D50" s="64"/>
      <c r="E50" s="72"/>
      <c r="F50" s="60"/>
      <c r="G50" s="61"/>
      <c r="H50" s="40"/>
      <c r="I50" s="45"/>
      <c r="J50" s="46"/>
    </row>
    <row r="51" customFormat="false" ht="15.75" hidden="false" customHeight="false" outlineLevel="0" collapsed="false">
      <c r="A51" s="95" t="s">
        <v>66</v>
      </c>
      <c r="B51" s="96" t="n">
        <v>1211</v>
      </c>
      <c r="C51" s="97"/>
      <c r="D51" s="98"/>
      <c r="E51" s="99"/>
      <c r="F51" s="100"/>
      <c r="G51" s="101"/>
      <c r="H51" s="40" t="n">
        <f aca="false">G51+F51</f>
        <v>0</v>
      </c>
      <c r="I51" s="45"/>
      <c r="J51" s="46"/>
    </row>
    <row r="52" customFormat="false" ht="16.5" hidden="false" customHeight="false" outlineLevel="0" collapsed="false">
      <c r="A52" s="102" t="s">
        <v>67</v>
      </c>
      <c r="B52" s="103"/>
      <c r="C52" s="84"/>
      <c r="D52" s="85"/>
      <c r="E52" s="86"/>
      <c r="F52" s="87" t="n">
        <f aca="false">F51+F49+F46+F43</f>
        <v>3460</v>
      </c>
      <c r="G52" s="88"/>
      <c r="H52" s="89" t="n">
        <f aca="false">H51+H49+H46+H43</f>
        <v>3460</v>
      </c>
      <c r="I52" s="45"/>
      <c r="J52" s="92" t="n">
        <f aca="false">J51+J49+J46+J43</f>
        <v>3460</v>
      </c>
    </row>
    <row r="53" customFormat="false" ht="16.5" hidden="false" customHeight="false" outlineLevel="0" collapsed="false">
      <c r="A53" s="104" t="s">
        <v>68</v>
      </c>
      <c r="B53" s="105"/>
      <c r="C53" s="106"/>
      <c r="D53" s="107"/>
      <c r="E53" s="108"/>
      <c r="F53" s="109" t="n">
        <f aca="false">F52+F39</f>
        <v>69524.5</v>
      </c>
      <c r="G53" s="110" t="n">
        <f aca="false">G52+G39</f>
        <v>9587.5</v>
      </c>
      <c r="H53" s="111" t="n">
        <f aca="false">H52+H39</f>
        <v>79112</v>
      </c>
      <c r="I53" s="112" t="n">
        <f aca="false">I52+I39</f>
        <v>40424</v>
      </c>
      <c r="J53" s="113" t="n">
        <f aca="false">J52+J39</f>
        <v>38688</v>
      </c>
    </row>
    <row r="54" customFormat="false" ht="15" hidden="false" customHeight="false" outlineLevel="0" collapsed="false">
      <c r="A54" s="4"/>
      <c r="B54" s="4"/>
      <c r="C54" s="4"/>
      <c r="D54" s="4"/>
      <c r="E54" s="4"/>
      <c r="F54" s="114"/>
      <c r="G54" s="115"/>
      <c r="H54" s="4"/>
    </row>
    <row r="56" customFormat="false" ht="15" hidden="false" customHeight="false" outlineLevel="0" collapsed="false">
      <c r="F56" s="6" t="s">
        <v>69</v>
      </c>
      <c r="G56" s="6"/>
      <c r="H56" s="6" t="s">
        <v>70</v>
      </c>
    </row>
    <row r="57" customFormat="false" ht="15" hidden="false" customHeight="false" outlineLevel="0" collapsed="false">
      <c r="A57" s="116" t="s">
        <v>71</v>
      </c>
      <c r="B57" s="4"/>
      <c r="C57" s="5"/>
      <c r="D57" s="4"/>
      <c r="E57" s="4"/>
      <c r="F57" s="6" t="s">
        <v>72</v>
      </c>
      <c r="H57" s="6"/>
    </row>
    <row r="58" customFormat="false" ht="15" hidden="false" customHeight="false" outlineLevel="0" collapsed="false">
      <c r="A58" s="116" t="s">
        <v>73</v>
      </c>
      <c r="B58" s="4"/>
      <c r="C58" s="5"/>
      <c r="D58" s="4"/>
      <c r="E58" s="4"/>
      <c r="F58" s="6" t="s">
        <v>74</v>
      </c>
      <c r="H58" s="6"/>
    </row>
    <row r="60" customFormat="false" ht="15" hidden="false" customHeight="false" outlineLevel="0" collapsed="false">
      <c r="A60" s="1" t="s">
        <v>75</v>
      </c>
      <c r="B60" s="117" t="n">
        <v>1071</v>
      </c>
      <c r="C60" s="117"/>
      <c r="D60" s="117"/>
      <c r="E60" s="117"/>
      <c r="F60" s="117"/>
      <c r="G60" s="117"/>
      <c r="H60" s="117"/>
      <c r="I60" s="118"/>
      <c r="J60" s="118" t="n">
        <v>1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2T09:46:18Z</dcterms:created>
  <dc:creator>Eduard Apfel</dc:creator>
  <dc:description/>
  <dc:language>en-US</dc:language>
  <cp:lastModifiedBy>Eduard Apfel</cp:lastModifiedBy>
  <cp:lastPrinted>2013-02-27T09:03:04Z</cp:lastPrinted>
  <dcterms:modified xsi:type="dcterms:W3CDTF">2013-03-08T09:29:40Z</dcterms:modified>
  <cp:revision>0</cp:revision>
  <dc:subject/>
  <dc:title/>
</cp:coreProperties>
</file>